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OBEC KYJOVICE</t>
  </si>
  <si>
    <t xml:space="preserve">ROZPOČTOVÉ OPATŘENÍ Č.  4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Celkové zvýšení/ snížení příjmů</t>
  </si>
  <si>
    <t xml:space="preserve">VÝDAJE:</t>
  </si>
  <si>
    <t xml:space="preserve">SU </t>
  </si>
  <si>
    <t xml:space="preserve">kolotoč, houpačka</t>
  </si>
  <si>
    <t xml:space="preserve">oprava skluzavky</t>
  </si>
  <si>
    <t xml:space="preserve">převod pen.prostř.</t>
  </si>
  <si>
    <t xml:space="preserve">cestovné volby</t>
  </si>
  <si>
    <t xml:space="preserve">poplatky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1.7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/>
      <c r="E9" s="12"/>
      <c r="F9" s="12"/>
      <c r="G9" s="13"/>
      <c r="H9" s="14"/>
      <c r="I9" s="15"/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4</v>
      </c>
      <c r="B17" s="21"/>
      <c r="C17" s="21"/>
      <c r="D17" s="21"/>
      <c r="E17" s="21"/>
      <c r="F17" s="21"/>
      <c r="G17" s="21"/>
      <c r="H17" s="22" t="n">
        <f aca="false">SUM(H9:H16)</f>
        <v>0</v>
      </c>
      <c r="I17" s="22"/>
    </row>
    <row r="20" s="1" customFormat="true" ht="15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4" t="s">
        <v>16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421</v>
      </c>
      <c r="D23" s="12" t="n">
        <v>5137</v>
      </c>
      <c r="E23" s="12"/>
      <c r="F23" s="12"/>
      <c r="G23" s="13"/>
      <c r="H23" s="23" t="n">
        <v>67300</v>
      </c>
      <c r="I23" s="24" t="s">
        <v>17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421</v>
      </c>
      <c r="D24" s="16" t="n">
        <v>5171</v>
      </c>
      <c r="E24" s="16"/>
      <c r="F24" s="16"/>
      <c r="G24" s="17"/>
      <c r="H24" s="18" t="n">
        <v>21700</v>
      </c>
      <c r="I24" s="25" t="s">
        <v>18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421</v>
      </c>
      <c r="D25" s="16" t="n">
        <v>5121</v>
      </c>
      <c r="E25" s="16"/>
      <c r="F25" s="16"/>
      <c r="G25" s="17"/>
      <c r="H25" s="26" t="n">
        <v>-89000</v>
      </c>
      <c r="I25" s="25" t="s">
        <v>19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6115</v>
      </c>
      <c r="D26" s="16" t="n">
        <v>5173</v>
      </c>
      <c r="E26" s="16"/>
      <c r="F26" s="16"/>
      <c r="G26" s="17"/>
      <c r="H26" s="26" t="n">
        <v>300</v>
      </c>
      <c r="I26" s="25" t="s">
        <v>20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6171</v>
      </c>
      <c r="D27" s="16" t="n">
        <v>5192</v>
      </c>
      <c r="E27" s="16"/>
      <c r="F27" s="16"/>
      <c r="G27" s="17"/>
      <c r="H27" s="18" t="n">
        <v>1000</v>
      </c>
      <c r="I27" s="25" t="s">
        <v>21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6171</v>
      </c>
      <c r="D28" s="16" t="n">
        <v>5169</v>
      </c>
      <c r="E28" s="16"/>
      <c r="F28" s="16"/>
      <c r="G28" s="17"/>
      <c r="H28" s="18" t="n">
        <v>-1300</v>
      </c>
      <c r="I28" s="25" t="s">
        <v>19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26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27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2</v>
      </c>
      <c r="B41" s="21"/>
      <c r="C41" s="21"/>
      <c r="D41" s="21"/>
      <c r="E41" s="21"/>
      <c r="F41" s="21"/>
      <c r="G41" s="21"/>
      <c r="H41" s="22" t="n">
        <f aca="false">SUM(H23:H40)</f>
        <v>0</v>
      </c>
      <c r="I41" s="22"/>
    </row>
    <row r="44" customFormat="false" ht="15.75" hidden="false" customHeight="false" outlineLevel="0" collapsed="false">
      <c r="A44" s="1" t="s">
        <v>23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4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5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26</v>
      </c>
      <c r="B52" s="31"/>
      <c r="C52" s="31"/>
      <c r="D52" s="31"/>
      <c r="E52" s="31"/>
      <c r="F52" s="31"/>
      <c r="G52" s="31" t="s">
        <v>27</v>
      </c>
      <c r="H52" s="31"/>
      <c r="I52" s="31"/>
    </row>
    <row r="54" customFormat="false" ht="12.75" hidden="false" customHeight="false" outlineLevel="0" collapsed="false">
      <c r="A54" s="0" t="s">
        <v>28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8-09-13T09:01:51Z</cp:lastPrinted>
  <dcterms:modified xsi:type="dcterms:W3CDTF">2018-09-13T09:02:03Z</dcterms:modified>
  <cp:revision>0</cp:revision>
  <dc:subject/>
  <dc:title/>
</cp:coreProperties>
</file>